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ssociation intercommunale pour l'épuration des eaux usées de la Côte</t>
  </si>
  <si>
    <t xml:space="preserve">Année 2018 - Participation des communes - Tableau provisoire</t>
  </si>
  <si>
    <t xml:space="preserve">Habitants au 31.12.16</t>
  </si>
  <si>
    <t xml:space="preserve">Hab. + Equivalents</t>
  </si>
  <si>
    <t xml:space="preserve">Répartition des frais</t>
  </si>
  <si>
    <t xml:space="preserve">Factures</t>
  </si>
  <si>
    <t xml:space="preserve">NPA</t>
  </si>
  <si>
    <t xml:space="preserve">Communes</t>
  </si>
  <si>
    <t xml:space="preserve">SCRIS</t>
  </si>
  <si>
    <t xml:space="preserve">CD</t>
  </si>
  <si>
    <t xml:space="preserve">Non</t>
  </si>
  <si>
    <t xml:space="preserve">Autres</t>
  </si>
  <si>
    <t xml:space="preserve">Hab.</t>
  </si>
  <si>
    <t xml:space="preserve">E.H.</t>
  </si>
  <si>
    <t xml:space="preserve">Participation des communes pour 2018</t>
  </si>
  <si>
    <t xml:space="preserve">séparées</t>
  </si>
  <si>
    <t xml:space="preserve">raccordés</t>
  </si>
  <si>
    <t xml:space="preserve">Financière</t>
  </si>
  <si>
    <t xml:space="preserve">Exploitation</t>
  </si>
  <si>
    <t xml:space="preserve">TVA 8%</t>
  </si>
  <si>
    <t xml:space="preserve">Total TTC</t>
  </si>
  <si>
    <t xml:space="preserve">Participation</t>
  </si>
  <si>
    <t xml:space="preserve">Différences</t>
  </si>
  <si>
    <t xml:space="preserve">Micropolluants</t>
  </si>
  <si>
    <t xml:space="preserve">8 = 5</t>
  </si>
  <si>
    <t xml:space="preserve">9 = 7</t>
  </si>
  <si>
    <t xml:space="preserve">sans</t>
  </si>
  <si>
    <t xml:space="preserve">Budget 2017</t>
  </si>
  <si>
    <t xml:space="preserve">TTC</t>
  </si>
  <si>
    <t xml:space="preserve">Fr. 9.00/hab.</t>
  </si>
  <si>
    <t xml:space="preserve">(-)3</t>
  </si>
  <si>
    <t xml:space="preserve">(+)4</t>
  </si>
  <si>
    <t xml:space="preserve">7=5+6</t>
  </si>
  <si>
    <t xml:space="preserve">micropolluants</t>
  </si>
  <si>
    <t xml:space="preserve">sans TVA</t>
  </si>
  <si>
    <t xml:space="preserve">Arzier Le Muids</t>
  </si>
  <si>
    <t xml:space="preserve">Bassins</t>
  </si>
  <si>
    <t xml:space="preserve">Begnins</t>
  </si>
  <si>
    <t xml:space="preserve">Bursinel</t>
  </si>
  <si>
    <t xml:space="preserve">Bursins</t>
  </si>
  <si>
    <t xml:space="preserve">Burtigny</t>
  </si>
  <si>
    <t xml:space="preserve">Coinsins</t>
  </si>
  <si>
    <t xml:space="preserve">Duillier</t>
  </si>
  <si>
    <t xml:space="preserve">Dully</t>
  </si>
  <si>
    <t xml:space="preserve">Genolier</t>
  </si>
  <si>
    <t xml:space="preserve">Gilly</t>
  </si>
  <si>
    <t xml:space="preserve">Givrins</t>
  </si>
  <si>
    <t xml:space="preserve">Gland</t>
  </si>
  <si>
    <t xml:space="preserve">Longirod</t>
  </si>
  <si>
    <t xml:space="preserve">Luins</t>
  </si>
  <si>
    <t xml:space="preserve">Marchissy</t>
  </si>
  <si>
    <t xml:space="preserve">St-Cergue</t>
  </si>
  <si>
    <t xml:space="preserve">Trélex</t>
  </si>
  <si>
    <t xml:space="preserve">Le Vaud</t>
  </si>
  <si>
    <t xml:space="preserve">Vich</t>
  </si>
  <si>
    <t xml:space="preserve">Vinzel</t>
  </si>
  <si>
    <t xml:space="preserve"> </t>
  </si>
  <si>
    <t xml:space="preserve">Totau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000"/>
    <numFmt numFmtId="168" formatCode="#,##0.00"/>
    <numFmt numFmtId="169" formatCode="0.00000"/>
    <numFmt numFmtId="170" formatCode="0.0%"/>
    <numFmt numFmtId="171" formatCode="#,##0.000000"/>
    <numFmt numFmtId="172" formatCode="@"/>
    <numFmt numFmtId="173" formatCode="General"/>
    <numFmt numFmtId="174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C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9"/>
      <color rgb="FFFF0000"/>
      <name val="Calibri"/>
      <family val="2"/>
    </font>
    <font>
      <b val="true"/>
      <i val="true"/>
      <sz val="9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63360</xdr:rowOff>
    </xdr:from>
    <xdr:to>
      <xdr:col>2</xdr:col>
      <xdr:colOff>211680</xdr:colOff>
      <xdr:row>4</xdr:row>
      <xdr:rowOff>101520</xdr:rowOff>
    </xdr:to>
    <xdr:pic>
      <xdr:nvPicPr>
        <xdr:cNvPr id="0" name="Image 2" descr="apec-logo"/>
        <xdr:cNvPicPr/>
      </xdr:nvPicPr>
      <xdr:blipFill>
        <a:blip r:embed="rId1"/>
        <a:stretch/>
      </xdr:blipFill>
      <xdr:spPr>
        <a:xfrm>
          <a:off x="38160" y="63360"/>
          <a:ext cx="119772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76320</xdr:rowOff>
    </xdr:from>
    <xdr:to>
      <xdr:col>17</xdr:col>
      <xdr:colOff>1080</xdr:colOff>
      <xdr:row>4</xdr:row>
      <xdr:rowOff>63000</xdr:rowOff>
    </xdr:to>
    <xdr:pic>
      <xdr:nvPicPr>
        <xdr:cNvPr id="1" name="Image 2" descr="apec-logo"/>
        <xdr:cNvPicPr/>
      </xdr:nvPicPr>
      <xdr:blipFill>
        <a:blip r:embed="rId2"/>
        <a:stretch/>
      </xdr:blipFill>
      <xdr:spPr>
        <a:xfrm>
          <a:off x="7563960" y="76320"/>
          <a:ext cx="1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63360</xdr:rowOff>
    </xdr:from>
    <xdr:to>
      <xdr:col>21</xdr:col>
      <xdr:colOff>1080</xdr:colOff>
      <xdr:row>3</xdr:row>
      <xdr:rowOff>196920</xdr:rowOff>
    </xdr:to>
    <xdr:pic>
      <xdr:nvPicPr>
        <xdr:cNvPr id="2" name="Image 2" descr="apec-logo"/>
        <xdr:cNvPicPr/>
      </xdr:nvPicPr>
      <xdr:blipFill>
        <a:blip r:embed="rId3"/>
        <a:stretch/>
      </xdr:blipFill>
      <xdr:spPr>
        <a:xfrm>
          <a:off x="9573120" y="63360"/>
          <a:ext cx="1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41" activeCellId="0" sqref="K41:P41"/>
    </sheetView>
  </sheetViews>
  <sheetFormatPr defaultColWidth="11.0546875" defaultRowHeight="12.5" zeroHeight="false" outlineLevelRow="0" outlineLevelCol="0"/>
  <cols>
    <col collapsed="false" customWidth="false" hidden="true" outlineLevel="0" max="1" min="1" style="1" width="11.05"/>
    <col collapsed="false" customWidth="true" hidden="false" outlineLevel="0" max="2" min="2" style="0" width="14.53"/>
    <col collapsed="false" customWidth="true" hidden="false" outlineLevel="0" max="3" min="3" style="0" width="6.99"/>
    <col collapsed="false" customWidth="true" hidden="false" outlineLevel="0" max="4" min="4" style="2" width="5.26"/>
    <col collapsed="false" customWidth="true" hidden="false" outlineLevel="0" max="5" min="5" style="3" width="7.17"/>
    <col collapsed="false" customWidth="true" hidden="false" outlineLevel="0" max="6" min="6" style="4" width="5.53"/>
    <col collapsed="false" customWidth="true" hidden="false" outlineLevel="0" max="7" min="7" style="4" width="7.26"/>
    <col collapsed="false" customWidth="true" hidden="false" outlineLevel="0" max="8" min="8" style="4" width="6.53"/>
    <col collapsed="false" customWidth="true" hidden="false" outlineLevel="0" max="9" min="9" style="4" width="7.26"/>
    <col collapsed="false" customWidth="true" hidden="true" outlineLevel="0" max="10" min="10" style="5" width="10.99"/>
    <col collapsed="false" customWidth="true" hidden="false" outlineLevel="0" max="11" min="11" style="6" width="10.17"/>
    <col collapsed="false" customWidth="true" hidden="true" outlineLevel="0" max="12" min="12" style="7" width="11.72"/>
    <col collapsed="false" customWidth="true" hidden="false" outlineLevel="0" max="13" min="13" style="6" width="11.72"/>
    <col collapsed="false" customWidth="true" hidden="true" outlineLevel="0" max="14" min="14" style="8" width="9.81"/>
    <col collapsed="false" customWidth="true" hidden="false" outlineLevel="0" max="15" min="15" style="6" width="11.81"/>
    <col collapsed="false" customWidth="true" hidden="false" outlineLevel="0" max="16" min="16" style="0" width="11.81"/>
    <col collapsed="false" customWidth="true" hidden="false" outlineLevel="0" max="17" min="17" style="5" width="1.26"/>
    <col collapsed="false" customWidth="true" hidden="false" outlineLevel="0" max="18" min="18" style="6" width="12.26"/>
    <col collapsed="false" customWidth="true" hidden="false" outlineLevel="0" max="19" min="19" style="0" width="1.26"/>
    <col collapsed="false" customWidth="true" hidden="false" outlineLevel="0" max="20" min="20" style="0" width="9.99"/>
    <col collapsed="false" customWidth="true" hidden="false" outlineLevel="0" max="21" min="21" style="0" width="4.99"/>
  </cols>
  <sheetData>
    <row r="3" customFormat="false" ht="15.5" hidden="false" customHeight="false" outlineLevel="0" collapsed="false">
      <c r="E3" s="9" t="s">
        <v>0</v>
      </c>
    </row>
    <row r="4" customFormat="false" ht="15.5" hidden="false" customHeight="false" outlineLevel="0" collapsed="false">
      <c r="D4" s="10"/>
      <c r="E4" s="11"/>
    </row>
    <row r="7" customFormat="false" ht="15" hidden="false" customHeight="true" outlineLevel="0" collapsed="false">
      <c r="B7" s="12" t="s">
        <v>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</row>
    <row r="8" s="15" customFormat="true" ht="15" hidden="false" customHeight="true" outlineLevel="0" collapsed="false">
      <c r="A8" s="14"/>
      <c r="E8" s="16"/>
      <c r="F8" s="17"/>
      <c r="G8" s="17"/>
      <c r="H8" s="17"/>
      <c r="I8" s="17"/>
      <c r="J8" s="18"/>
      <c r="K8" s="19"/>
      <c r="L8" s="20"/>
      <c r="M8" s="19"/>
      <c r="N8" s="21"/>
      <c r="O8" s="19"/>
      <c r="Q8" s="18"/>
      <c r="R8" s="19"/>
    </row>
    <row r="9" s="30" customFormat="true" ht="15.75" hidden="false" customHeight="true" outlineLevel="0" collapsed="false">
      <c r="A9" s="22"/>
      <c r="B9" s="23"/>
      <c r="C9" s="24" t="s">
        <v>2</v>
      </c>
      <c r="D9" s="24"/>
      <c r="E9" s="24"/>
      <c r="F9" s="24"/>
      <c r="G9" s="24"/>
      <c r="H9" s="25" t="s">
        <v>3</v>
      </c>
      <c r="I9" s="25"/>
      <c r="J9" s="26"/>
      <c r="K9" s="27" t="s">
        <v>4</v>
      </c>
      <c r="L9" s="27"/>
      <c r="M9" s="27"/>
      <c r="N9" s="27"/>
      <c r="O9" s="27"/>
      <c r="P9" s="27"/>
      <c r="Q9" s="28"/>
      <c r="R9" s="29"/>
      <c r="V9" s="31" t="s">
        <v>5</v>
      </c>
    </row>
    <row r="10" s="30" customFormat="true" ht="15.75" hidden="false" customHeight="true" outlineLevel="0" collapsed="false">
      <c r="A10" s="22" t="s">
        <v>6</v>
      </c>
      <c r="B10" s="32" t="s">
        <v>7</v>
      </c>
      <c r="C10" s="33" t="s">
        <v>8</v>
      </c>
      <c r="D10" s="33" t="s">
        <v>9</v>
      </c>
      <c r="E10" s="34" t="s">
        <v>10</v>
      </c>
      <c r="F10" s="35" t="s">
        <v>11</v>
      </c>
      <c r="G10" s="36" t="s">
        <v>12</v>
      </c>
      <c r="H10" s="35" t="s">
        <v>13</v>
      </c>
      <c r="I10" s="36" t="s">
        <v>12</v>
      </c>
      <c r="J10" s="37"/>
      <c r="K10" s="38" t="s">
        <v>14</v>
      </c>
      <c r="L10" s="38"/>
      <c r="M10" s="38"/>
      <c r="N10" s="38"/>
      <c r="O10" s="38"/>
      <c r="P10" s="38"/>
      <c r="Q10" s="39"/>
      <c r="R10" s="40"/>
      <c r="T10" s="33"/>
      <c r="U10" s="41"/>
      <c r="V10" s="42" t="s">
        <v>15</v>
      </c>
    </row>
    <row r="11" s="30" customFormat="true" ht="15.75" hidden="false" customHeight="true" outlineLevel="0" collapsed="false">
      <c r="A11" s="22"/>
      <c r="B11" s="43"/>
      <c r="C11" s="33"/>
      <c r="D11" s="33"/>
      <c r="E11" s="44" t="s">
        <v>16</v>
      </c>
      <c r="F11" s="35"/>
      <c r="G11" s="45" t="s">
        <v>16</v>
      </c>
      <c r="H11" s="35"/>
      <c r="I11" s="45" t="s">
        <v>13</v>
      </c>
      <c r="J11" s="46"/>
      <c r="K11" s="47" t="s">
        <v>17</v>
      </c>
      <c r="L11" s="48"/>
      <c r="M11" s="49" t="s">
        <v>18</v>
      </c>
      <c r="N11" s="50"/>
      <c r="O11" s="47" t="s">
        <v>19</v>
      </c>
      <c r="P11" s="51" t="s">
        <v>20</v>
      </c>
      <c r="Q11" s="52"/>
      <c r="R11" s="53" t="s">
        <v>21</v>
      </c>
      <c r="T11" s="54" t="s">
        <v>22</v>
      </c>
      <c r="U11" s="41"/>
      <c r="V11" s="55" t="s">
        <v>23</v>
      </c>
    </row>
    <row r="12" s="30" customFormat="true" ht="15.75" hidden="false" customHeight="true" outlineLevel="0" collapsed="false">
      <c r="A12" s="22"/>
      <c r="B12" s="56"/>
      <c r="C12" s="57"/>
      <c r="D12" s="57"/>
      <c r="E12" s="58"/>
      <c r="F12" s="59"/>
      <c r="G12" s="60"/>
      <c r="H12" s="59"/>
      <c r="I12" s="60"/>
      <c r="J12" s="61"/>
      <c r="K12" s="62" t="s">
        <v>24</v>
      </c>
      <c r="L12" s="63"/>
      <c r="M12" s="64" t="s">
        <v>25</v>
      </c>
      <c r="N12" s="65"/>
      <c r="O12" s="66"/>
      <c r="P12" s="33" t="s">
        <v>26</v>
      </c>
      <c r="Q12" s="52"/>
      <c r="R12" s="53" t="s">
        <v>27</v>
      </c>
      <c r="T12" s="67" t="s">
        <v>28</v>
      </c>
      <c r="U12" s="68"/>
      <c r="V12" s="55" t="s">
        <v>29</v>
      </c>
    </row>
    <row r="13" s="69" customFormat="true" ht="15.75" hidden="false" customHeight="true" outlineLevel="0" collapsed="false">
      <c r="B13" s="70" t="n">
        <v>1</v>
      </c>
      <c r="C13" s="71" t="n">
        <v>2</v>
      </c>
      <c r="D13" s="71"/>
      <c r="E13" s="72" t="s">
        <v>30</v>
      </c>
      <c r="F13" s="73" t="s">
        <v>31</v>
      </c>
      <c r="G13" s="73" t="n">
        <v>5</v>
      </c>
      <c r="H13" s="73" t="n">
        <v>6</v>
      </c>
      <c r="I13" s="73" t="s">
        <v>32</v>
      </c>
      <c r="J13" s="74"/>
      <c r="K13" s="75" t="n">
        <f aca="false">SUM(K36/G36)</f>
        <v>23.9501769038919</v>
      </c>
      <c r="L13" s="76"/>
      <c r="M13" s="77" t="n">
        <f aca="false">SUM(M36/I36)</f>
        <v>45.6056860321384</v>
      </c>
      <c r="N13" s="78"/>
      <c r="O13" s="79" t="n">
        <v>10</v>
      </c>
      <c r="P13" s="51" t="s">
        <v>33</v>
      </c>
      <c r="Q13" s="80"/>
      <c r="R13" s="81"/>
      <c r="T13" s="82"/>
      <c r="U13" s="68"/>
      <c r="V13" s="83" t="s">
        <v>34</v>
      </c>
    </row>
    <row r="14" s="30" customFormat="true" ht="17.15" hidden="false" customHeight="true" outlineLevel="0" collapsed="false">
      <c r="A14" s="22" t="n">
        <v>1273</v>
      </c>
      <c r="B14" s="84" t="s">
        <v>35</v>
      </c>
      <c r="C14" s="85" t="n">
        <v>2565</v>
      </c>
      <c r="D14" s="85" t="n">
        <v>66</v>
      </c>
      <c r="E14" s="86" t="n">
        <v>42</v>
      </c>
      <c r="F14" s="87"/>
      <c r="G14" s="88" t="n">
        <f aca="false">SUM(C14+D14-E14+F14)</f>
        <v>2589</v>
      </c>
      <c r="H14" s="88" t="n">
        <v>221</v>
      </c>
      <c r="I14" s="89" t="n">
        <f aca="false">SUM(G14+H14)</f>
        <v>2810</v>
      </c>
      <c r="J14" s="90" t="n">
        <v>27.46262</v>
      </c>
      <c r="K14" s="91" t="e">
        <f aca="false">ARRONDI.AU.MULTIPLE($K$13*G14,0.05)</f>
        <v>#NAME?</v>
      </c>
      <c r="L14" s="92" t="n">
        <v>28.67534</v>
      </c>
      <c r="M14" s="93" t="e">
        <f aca="false">ARRONDI.AU.MULTIPLE($M$13*I14,0.05)</f>
        <v>#NAME?</v>
      </c>
      <c r="N14" s="94" t="n">
        <v>0.08</v>
      </c>
      <c r="O14" s="95" t="e">
        <f aca="false">ARRONDI.AU.MULTIPLE((K14+M14)*N14,0.05)</f>
        <v>#NAME?</v>
      </c>
      <c r="P14" s="96" t="e">
        <f aca="false">SUM(K14+M14+O14)</f>
        <v>#NAME?</v>
      </c>
      <c r="Q14" s="97"/>
      <c r="R14" s="98" t="n">
        <v>198958.95</v>
      </c>
      <c r="S14" s="99"/>
      <c r="T14" s="100" t="e">
        <f aca="false">SUM(P14-R14)</f>
        <v>#NAME?</v>
      </c>
      <c r="U14" s="101"/>
      <c r="V14" s="102" t="n">
        <f aca="false">SUM(G14*9)</f>
        <v>23301</v>
      </c>
      <c r="X14" s="29"/>
    </row>
    <row r="15" s="30" customFormat="true" ht="17.15" hidden="false" customHeight="true" outlineLevel="0" collapsed="false">
      <c r="A15" s="22" t="n">
        <v>1269</v>
      </c>
      <c r="B15" s="103" t="s">
        <v>36</v>
      </c>
      <c r="C15" s="104" t="n">
        <v>1311</v>
      </c>
      <c r="D15" s="104" t="n">
        <v>11</v>
      </c>
      <c r="E15" s="105" t="n">
        <v>1</v>
      </c>
      <c r="F15" s="106"/>
      <c r="G15" s="107" t="n">
        <f aca="false">SUM(C15+D15-E15+F15)</f>
        <v>1321</v>
      </c>
      <c r="H15" s="107" t="n">
        <v>73</v>
      </c>
      <c r="I15" s="107" t="n">
        <f aca="false">SUM(G15+H15)</f>
        <v>1394</v>
      </c>
      <c r="J15" s="108" t="n">
        <v>27.46262</v>
      </c>
      <c r="K15" s="91" t="e">
        <f aca="false">ARRONDI.AU.MULTIPLE($K$13*G15,0.05)</f>
        <v>#NAME?</v>
      </c>
      <c r="L15" s="92" t="n">
        <v>29.67534</v>
      </c>
      <c r="M15" s="93" t="e">
        <f aca="false">ARRONDI.AU.MULTIPLE($M$13*I15,0.05)</f>
        <v>#NAME?</v>
      </c>
      <c r="N15" s="109" t="n">
        <v>0.08</v>
      </c>
      <c r="O15" s="91" t="e">
        <f aca="false">ARRONDI.AU.MULTIPLE((K15+M15)*N15,0.05)</f>
        <v>#NAME?</v>
      </c>
      <c r="P15" s="110" t="e">
        <f aca="false">SUM(K15+M15+O15)</f>
        <v>#NAME?</v>
      </c>
      <c r="Q15" s="97"/>
      <c r="R15" s="111" t="n">
        <v>102942.7</v>
      </c>
      <c r="S15" s="99"/>
      <c r="T15" s="112" t="e">
        <f aca="false">SUM(P15-R15)</f>
        <v>#NAME?</v>
      </c>
      <c r="U15" s="101"/>
      <c r="V15" s="102" t="n">
        <f aca="false">SUM(G15*9)</f>
        <v>11889</v>
      </c>
      <c r="X15" s="29"/>
    </row>
    <row r="16" s="30" customFormat="true" ht="17.15" hidden="false" customHeight="true" outlineLevel="0" collapsed="false">
      <c r="A16" s="22" t="n">
        <v>1268</v>
      </c>
      <c r="B16" s="103" t="s">
        <v>37</v>
      </c>
      <c r="C16" s="104" t="n">
        <v>1856</v>
      </c>
      <c r="D16" s="104" t="n">
        <v>26</v>
      </c>
      <c r="E16" s="105" t="n">
        <v>11</v>
      </c>
      <c r="F16" s="107" t="n">
        <v>41</v>
      </c>
      <c r="G16" s="107" t="n">
        <f aca="false">SUM(C16+D16-E16+F16)</f>
        <v>1912</v>
      </c>
      <c r="H16" s="107" t="n">
        <v>238</v>
      </c>
      <c r="I16" s="107" t="n">
        <f aca="false">SUM(G16+H16)</f>
        <v>2150</v>
      </c>
      <c r="J16" s="108" t="n">
        <v>27.46262</v>
      </c>
      <c r="K16" s="91" t="e">
        <f aca="false">ARRONDI.AU.MULTIPLE($K$13*G16,0.05)</f>
        <v>#NAME?</v>
      </c>
      <c r="L16" s="92" t="n">
        <v>30.67534</v>
      </c>
      <c r="M16" s="93" t="e">
        <f aca="false">ARRONDI.AU.MULTIPLE($M$13*I16,0.05)</f>
        <v>#NAME?</v>
      </c>
      <c r="N16" s="109" t="n">
        <v>0.08</v>
      </c>
      <c r="O16" s="91" t="e">
        <f aca="false">ARRONDI.AU.MULTIPLE((K16+M16)*N16,0.05)</f>
        <v>#NAME?</v>
      </c>
      <c r="P16" s="110" t="e">
        <f aca="false">SUM(K16+M16+O16)</f>
        <v>#NAME?</v>
      </c>
      <c r="Q16" s="97"/>
      <c r="R16" s="111" t="n">
        <v>149523.35</v>
      </c>
      <c r="S16" s="99"/>
      <c r="T16" s="112" t="e">
        <f aca="false">SUM(P16-R16)</f>
        <v>#NAME?</v>
      </c>
      <c r="U16" s="101"/>
      <c r="V16" s="102" t="n">
        <f aca="false">SUM(G16*9)</f>
        <v>17208</v>
      </c>
      <c r="X16" s="29"/>
    </row>
    <row r="17" s="30" customFormat="true" ht="17.15" hidden="false" customHeight="true" outlineLevel="0" collapsed="false">
      <c r="A17" s="22" t="n">
        <v>1195</v>
      </c>
      <c r="B17" s="103" t="s">
        <v>38</v>
      </c>
      <c r="C17" s="104" t="n">
        <v>485</v>
      </c>
      <c r="D17" s="104"/>
      <c r="E17" s="105" t="n">
        <v>2</v>
      </c>
      <c r="F17" s="107"/>
      <c r="G17" s="107" t="n">
        <f aca="false">SUM(C17+D17-E17+F17)</f>
        <v>483</v>
      </c>
      <c r="H17" s="107" t="n">
        <v>45</v>
      </c>
      <c r="I17" s="113" t="n">
        <f aca="false">SUM(G17+H17)</f>
        <v>528</v>
      </c>
      <c r="J17" s="108" t="n">
        <v>27.46262</v>
      </c>
      <c r="K17" s="91" t="e">
        <f aca="false">ARRONDI.AU.MULTIPLE($K$13*G17,0.05)</f>
        <v>#NAME?</v>
      </c>
      <c r="L17" s="92" t="n">
        <v>31.67534</v>
      </c>
      <c r="M17" s="93" t="e">
        <f aca="false">ARRONDI.AU.MULTIPLE($M$13*I17,0.05)</f>
        <v>#NAME?</v>
      </c>
      <c r="N17" s="94" t="n">
        <v>0.08</v>
      </c>
      <c r="O17" s="91" t="e">
        <f aca="false">ARRONDI.AU.MULTIPLE((K17+M17)*N17,0.05)</f>
        <v>#NAME?</v>
      </c>
      <c r="P17" s="110" t="e">
        <f aca="false">SUM(K17+M17+O17)</f>
        <v>#NAME?</v>
      </c>
      <c r="Q17" s="97"/>
      <c r="R17" s="111" t="n">
        <v>37563.65</v>
      </c>
      <c r="S17" s="99"/>
      <c r="T17" s="112" t="e">
        <f aca="false">SUM(P17-R17)</f>
        <v>#NAME?</v>
      </c>
      <c r="U17" s="101"/>
      <c r="V17" s="102" t="n">
        <f aca="false">SUM(G17*9)</f>
        <v>4347</v>
      </c>
      <c r="X17" s="29"/>
    </row>
    <row r="18" s="30" customFormat="true" ht="17.15" hidden="false" customHeight="true" outlineLevel="0" collapsed="false">
      <c r="A18" s="22" t="n">
        <v>1181</v>
      </c>
      <c r="B18" s="103" t="s">
        <v>39</v>
      </c>
      <c r="C18" s="104" t="n">
        <v>766</v>
      </c>
      <c r="D18" s="104" t="n">
        <v>4</v>
      </c>
      <c r="E18" s="105" t="n">
        <v>6</v>
      </c>
      <c r="F18" s="107"/>
      <c r="G18" s="107" t="n">
        <f aca="false">SUM(C18+D18-E18+F18)</f>
        <v>764</v>
      </c>
      <c r="H18" s="107" t="n">
        <v>358</v>
      </c>
      <c r="I18" s="107" t="n">
        <f aca="false">SUM(G18+H18)</f>
        <v>1122</v>
      </c>
      <c r="J18" s="108" t="n">
        <v>27.46262</v>
      </c>
      <c r="K18" s="91" t="e">
        <f aca="false">ARRONDI.AU.MULTIPLE($K$13*G18,0.05)</f>
        <v>#NAME?</v>
      </c>
      <c r="L18" s="92" t="n">
        <v>32.67534</v>
      </c>
      <c r="M18" s="93" t="e">
        <f aca="false">ARRONDI.AU.MULTIPLE($M$13*I18,0.05)</f>
        <v>#NAME?</v>
      </c>
      <c r="N18" s="109" t="n">
        <v>0.08</v>
      </c>
      <c r="O18" s="91" t="e">
        <f aca="false">ARRONDI.AU.MULTIPLE((K18+M18)*N18,0.05)</f>
        <v>#NAME?</v>
      </c>
      <c r="P18" s="110" t="e">
        <f aca="false">SUM(K18+M18+O18)</f>
        <v>#NAME?</v>
      </c>
      <c r="Q18" s="97"/>
      <c r="R18" s="111" t="n">
        <v>74221.6</v>
      </c>
      <c r="S18" s="99"/>
      <c r="T18" s="112" t="e">
        <f aca="false">SUM(P18-R18)</f>
        <v>#NAME?</v>
      </c>
      <c r="U18" s="101"/>
      <c r="V18" s="102" t="n">
        <f aca="false">SUM(G18*9)</f>
        <v>6876</v>
      </c>
      <c r="X18" s="29"/>
    </row>
    <row r="19" s="30" customFormat="true" ht="17.15" hidden="false" customHeight="true" outlineLevel="0" collapsed="false">
      <c r="A19" s="22"/>
      <c r="B19" s="103" t="s">
        <v>40</v>
      </c>
      <c r="C19" s="104" t="n">
        <v>359</v>
      </c>
      <c r="D19" s="104"/>
      <c r="E19" s="105" t="n">
        <v>43</v>
      </c>
      <c r="F19" s="107"/>
      <c r="G19" s="107" t="n">
        <f aca="false">SUM(C19+D19-E19+F19)</f>
        <v>316</v>
      </c>
      <c r="H19" s="107" t="n">
        <v>99</v>
      </c>
      <c r="I19" s="107" t="n">
        <f aca="false">SUM(G19+H19)</f>
        <v>415</v>
      </c>
      <c r="J19" s="108"/>
      <c r="K19" s="91" t="e">
        <f aca="false">ARRONDI.AU.MULTIPLE($K$13*G19,0.05)</f>
        <v>#NAME?</v>
      </c>
      <c r="L19" s="92" t="n">
        <v>33.67534</v>
      </c>
      <c r="M19" s="93" t="e">
        <f aca="false">ARRONDI.AU.MULTIPLE($M$13*I19,0.05)</f>
        <v>#NAME?</v>
      </c>
      <c r="N19" s="109" t="n">
        <v>0.08</v>
      </c>
      <c r="O19" s="91" t="e">
        <f aca="false">ARRONDI.AU.MULTIPLE((K19+M19)*N19,0.05)</f>
        <v>#NAME?</v>
      </c>
      <c r="P19" s="110" t="e">
        <f aca="false">SUM(K19+M19+O19)</f>
        <v>#NAME?</v>
      </c>
      <c r="Q19" s="97"/>
      <c r="R19" s="111" t="n">
        <v>27769.5</v>
      </c>
      <c r="S19" s="114"/>
      <c r="T19" s="112" t="e">
        <f aca="false">SUM(P19-R19)</f>
        <v>#NAME?</v>
      </c>
      <c r="U19" s="101"/>
      <c r="V19" s="102" t="n">
        <f aca="false">SUM(G19*9)</f>
        <v>2844</v>
      </c>
      <c r="X19" s="29"/>
    </row>
    <row r="20" s="30" customFormat="true" ht="17.15" hidden="false" customHeight="true" outlineLevel="0" collapsed="false">
      <c r="A20" s="22" t="n">
        <v>1267</v>
      </c>
      <c r="B20" s="103" t="s">
        <v>41</v>
      </c>
      <c r="C20" s="104" t="n">
        <v>490</v>
      </c>
      <c r="D20" s="104" t="n">
        <v>5</v>
      </c>
      <c r="E20" s="105" t="n">
        <v>8</v>
      </c>
      <c r="F20" s="107"/>
      <c r="G20" s="107" t="n">
        <f aca="false">SUM(C20+D20-E20+F20)</f>
        <v>487</v>
      </c>
      <c r="H20" s="107" t="n">
        <v>123</v>
      </c>
      <c r="I20" s="107" t="n">
        <f aca="false">SUM(G20+H20)</f>
        <v>610</v>
      </c>
      <c r="J20" s="108" t="n">
        <v>27.46262</v>
      </c>
      <c r="K20" s="91" t="e">
        <f aca="false">ARRONDI.AU.MULTIPLE($K$13*G20,0.05)</f>
        <v>#NAME?</v>
      </c>
      <c r="L20" s="92" t="n">
        <v>34.67534</v>
      </c>
      <c r="M20" s="93" t="e">
        <f aca="false">ARRONDI.AU.MULTIPLE($M$13*I20,0.05)</f>
        <v>#NAME?</v>
      </c>
      <c r="N20" s="94" t="n">
        <v>0.08</v>
      </c>
      <c r="O20" s="91" t="e">
        <f aca="false">ARRONDI.AU.MULTIPLE((K20+M20)*N20,0.05)</f>
        <v>#NAME?</v>
      </c>
      <c r="P20" s="110" t="e">
        <f aca="false">SUM(K20+M20+O20)</f>
        <v>#NAME?</v>
      </c>
      <c r="Q20" s="97"/>
      <c r="R20" s="111" t="n">
        <v>37937.65</v>
      </c>
      <c r="S20" s="99"/>
      <c r="T20" s="112" t="e">
        <f aca="false">SUM(P20-R20)</f>
        <v>#NAME?</v>
      </c>
      <c r="U20" s="101"/>
      <c r="V20" s="102" t="n">
        <f aca="false">SUM(G20*9)</f>
        <v>4383</v>
      </c>
      <c r="X20" s="29"/>
    </row>
    <row r="21" s="30" customFormat="true" ht="17.15" hidden="false" customHeight="true" outlineLevel="0" collapsed="false">
      <c r="A21" s="22" t="n">
        <v>1266</v>
      </c>
      <c r="B21" s="103" t="s">
        <v>42</v>
      </c>
      <c r="C21" s="104" t="n">
        <v>1039</v>
      </c>
      <c r="D21" s="104" t="n">
        <v>33</v>
      </c>
      <c r="E21" s="105" t="n">
        <v>9</v>
      </c>
      <c r="F21" s="107" t="n">
        <v>-14</v>
      </c>
      <c r="G21" s="107" t="n">
        <f aca="false">SUM(C21+D21-E21+F21)</f>
        <v>1049</v>
      </c>
      <c r="H21" s="107" t="n">
        <v>113</v>
      </c>
      <c r="I21" s="107" t="n">
        <f aca="false">SUM(G21+H21)</f>
        <v>1162</v>
      </c>
      <c r="J21" s="108" t="n">
        <v>27.46262</v>
      </c>
      <c r="K21" s="91" t="e">
        <f aca="false">ARRONDI.AU.MULTIPLE($K$13*G21,0.05)</f>
        <v>#NAME?</v>
      </c>
      <c r="L21" s="92" t="n">
        <v>35.67534</v>
      </c>
      <c r="M21" s="93" t="e">
        <f aca="false">ARRONDI.AU.MULTIPLE($M$13*I21,0.05)</f>
        <v>#NAME?</v>
      </c>
      <c r="N21" s="109" t="n">
        <v>0.08</v>
      </c>
      <c r="O21" s="91" t="e">
        <f aca="false">ARRONDI.AU.MULTIPLE((K21+M21)*N21,0.05)</f>
        <v>#NAME?</v>
      </c>
      <c r="P21" s="110" t="e">
        <f aca="false">SUM(K21+M21+O21)</f>
        <v>#NAME?</v>
      </c>
      <c r="Q21" s="97"/>
      <c r="R21" s="111" t="n">
        <v>81072.75</v>
      </c>
      <c r="S21" s="99"/>
      <c r="T21" s="112" t="e">
        <f aca="false">SUM(P21-R21)</f>
        <v>#NAME?</v>
      </c>
      <c r="U21" s="101"/>
      <c r="V21" s="102" t="n">
        <f aca="false">SUM(G21*9)</f>
        <v>9441</v>
      </c>
      <c r="X21" s="29"/>
    </row>
    <row r="22" s="30" customFormat="true" ht="17.15" hidden="false" customHeight="true" outlineLevel="0" collapsed="false">
      <c r="A22" s="22" t="n">
        <v>1195</v>
      </c>
      <c r="B22" s="103" t="s">
        <v>43</v>
      </c>
      <c r="C22" s="104" t="n">
        <v>633</v>
      </c>
      <c r="D22" s="104" t="n">
        <v>7</v>
      </c>
      <c r="E22" s="105"/>
      <c r="F22" s="107"/>
      <c r="G22" s="107" t="n">
        <f aca="false">SUM(C22+D22-E22+F22)</f>
        <v>640</v>
      </c>
      <c r="H22" s="107" t="n">
        <v>50</v>
      </c>
      <c r="I22" s="107" t="n">
        <f aca="false">SUM(G22+H22)</f>
        <v>690</v>
      </c>
      <c r="J22" s="108" t="n">
        <v>27.46262</v>
      </c>
      <c r="K22" s="91" t="e">
        <f aca="false">ARRONDI.AU.MULTIPLE($K$13*G22,0.05)</f>
        <v>#NAME?</v>
      </c>
      <c r="L22" s="92" t="n">
        <v>36.67534</v>
      </c>
      <c r="M22" s="93" t="e">
        <f aca="false">ARRONDI.AU.MULTIPLE($M$13*I22,0.05)</f>
        <v>#NAME?</v>
      </c>
      <c r="N22" s="109" t="n">
        <v>0.08</v>
      </c>
      <c r="O22" s="91" t="e">
        <f aca="false">ARRONDI.AU.MULTIPLE((K22+M22)*N22,0.05)</f>
        <v>#NAME?</v>
      </c>
      <c r="P22" s="110" t="e">
        <f aca="false">SUM(K22+M22+O22)</f>
        <v>#NAME?</v>
      </c>
      <c r="Q22" s="97"/>
      <c r="R22" s="111" t="n">
        <v>50178.35</v>
      </c>
      <c r="S22" s="99"/>
      <c r="T22" s="112" t="e">
        <f aca="false">SUM(P22-R22)</f>
        <v>#NAME?</v>
      </c>
      <c r="U22" s="101"/>
      <c r="V22" s="102" t="n">
        <f aca="false">SUM(G22*9)</f>
        <v>5760</v>
      </c>
      <c r="X22" s="29"/>
    </row>
    <row r="23" s="30" customFormat="true" ht="17.15" hidden="false" customHeight="true" outlineLevel="0" collapsed="false">
      <c r="A23" s="22" t="n">
        <v>1272</v>
      </c>
      <c r="B23" s="103" t="s">
        <v>44</v>
      </c>
      <c r="C23" s="104" t="n">
        <v>1895</v>
      </c>
      <c r="D23" s="104" t="n">
        <v>59</v>
      </c>
      <c r="E23" s="105" t="n">
        <v>6</v>
      </c>
      <c r="F23" s="107"/>
      <c r="G23" s="107" t="n">
        <f aca="false">SUM(C23+D23-E23+F23)</f>
        <v>1948</v>
      </c>
      <c r="H23" s="107" t="n">
        <v>685</v>
      </c>
      <c r="I23" s="107" t="n">
        <f aca="false">SUM(G23+H23)</f>
        <v>2633</v>
      </c>
      <c r="J23" s="108" t="n">
        <v>27.46262</v>
      </c>
      <c r="K23" s="91" t="e">
        <f aca="false">ARRONDI.AU.MULTIPLE($K$13*G23,0.05)</f>
        <v>#NAME?</v>
      </c>
      <c r="L23" s="92" t="n">
        <v>37.67534</v>
      </c>
      <c r="M23" s="93" t="e">
        <f aca="false">ARRONDI.AU.MULTIPLE($M$13*I23,0.05)</f>
        <v>#NAME?</v>
      </c>
      <c r="N23" s="94" t="n">
        <v>0.08</v>
      </c>
      <c r="O23" s="91" t="e">
        <f aca="false">ARRONDI.AU.MULTIPLE((K23+M23)*N23,0.05)</f>
        <v>#NAME?</v>
      </c>
      <c r="P23" s="110" t="e">
        <f aca="false">SUM(K23+M23+O23)</f>
        <v>#NAME?</v>
      </c>
      <c r="Q23" s="97"/>
      <c r="R23" s="111" t="n">
        <v>177304</v>
      </c>
      <c r="S23" s="99"/>
      <c r="T23" s="112" t="e">
        <f aca="false">SUM(P23-R23)</f>
        <v>#NAME?</v>
      </c>
      <c r="U23" s="101"/>
      <c r="V23" s="102" t="n">
        <f aca="false">SUM(G23*9)</f>
        <v>17532</v>
      </c>
      <c r="X23" s="29"/>
    </row>
    <row r="24" s="30" customFormat="true" ht="17.15" hidden="false" customHeight="true" outlineLevel="0" collapsed="false">
      <c r="A24" s="22"/>
      <c r="B24" s="103" t="s">
        <v>45</v>
      </c>
      <c r="C24" s="104" t="n">
        <v>1230</v>
      </c>
      <c r="D24" s="104" t="n">
        <v>5</v>
      </c>
      <c r="E24" s="105" t="n">
        <v>77</v>
      </c>
      <c r="F24" s="107" t="n">
        <v>-12</v>
      </c>
      <c r="G24" s="107" t="n">
        <f aca="false">SUM(C24+D24-E24+F24)</f>
        <v>1146</v>
      </c>
      <c r="H24" s="107" t="n">
        <v>192</v>
      </c>
      <c r="I24" s="107" t="n">
        <f aca="false">SUM(G24+H24)</f>
        <v>1338</v>
      </c>
      <c r="J24" s="108"/>
      <c r="K24" s="91" t="e">
        <f aca="false">ARRONDI.AU.MULTIPLE($K$13*G24,0.05)</f>
        <v>#NAME?</v>
      </c>
      <c r="L24" s="92" t="n">
        <v>38.67534</v>
      </c>
      <c r="M24" s="93" t="e">
        <f aca="false">ARRONDI.AU.MULTIPLE($M$13*I24,0.05)</f>
        <v>#NAME?</v>
      </c>
      <c r="N24" s="109" t="n">
        <v>0.08</v>
      </c>
      <c r="O24" s="91" t="e">
        <f aca="false">ARRONDI.AU.MULTIPLE((K24+M24)*N24,0.05)</f>
        <v>#NAME?</v>
      </c>
      <c r="P24" s="110" t="e">
        <f aca="false">SUM(K24+M24+O24)</f>
        <v>#NAME?</v>
      </c>
      <c r="Q24" s="97"/>
      <c r="R24" s="111" t="n">
        <v>87235.05</v>
      </c>
      <c r="S24" s="99"/>
      <c r="T24" s="112" t="e">
        <f aca="false">SUM(P24-R24)</f>
        <v>#NAME?</v>
      </c>
      <c r="U24" s="101"/>
      <c r="V24" s="102" t="n">
        <f aca="false">SUM(G24*9)</f>
        <v>10314</v>
      </c>
      <c r="X24" s="29"/>
    </row>
    <row r="25" s="30" customFormat="true" ht="17.15" hidden="false" customHeight="true" outlineLevel="0" collapsed="false">
      <c r="A25" s="22" t="n">
        <v>1271</v>
      </c>
      <c r="B25" s="103" t="s">
        <v>46</v>
      </c>
      <c r="C25" s="104" t="n">
        <v>1000</v>
      </c>
      <c r="D25" s="104" t="n">
        <v>20</v>
      </c>
      <c r="E25" s="105" t="n">
        <v>4</v>
      </c>
      <c r="F25" s="107"/>
      <c r="G25" s="107" t="n">
        <f aca="false">SUM(C25+D25-E25+F25)</f>
        <v>1016</v>
      </c>
      <c r="H25" s="107" t="n">
        <v>42</v>
      </c>
      <c r="I25" s="107" t="n">
        <f aca="false">SUM(G25+H25)</f>
        <v>1058</v>
      </c>
      <c r="J25" s="108" t="n">
        <v>27.46262</v>
      </c>
      <c r="K25" s="91" t="e">
        <f aca="false">ARRONDI.AU.MULTIPLE($K$13*G25,0.05)</f>
        <v>#NAME?</v>
      </c>
      <c r="L25" s="92" t="n">
        <v>39.67534</v>
      </c>
      <c r="M25" s="93" t="e">
        <f aca="false">ARRONDI.AU.MULTIPLE($M$13*I25,0.05)</f>
        <v>#NAME?</v>
      </c>
      <c r="N25" s="109" t="n">
        <v>0.08</v>
      </c>
      <c r="O25" s="91" t="e">
        <f aca="false">ARRONDI.AU.MULTIPLE((K25+M25)*N25,0.05)</f>
        <v>#NAME?</v>
      </c>
      <c r="P25" s="110" t="e">
        <f aca="false">SUM(K25+M25+O25)</f>
        <v>#NAME?</v>
      </c>
      <c r="Q25" s="97"/>
      <c r="R25" s="111" t="n">
        <v>75143.75</v>
      </c>
      <c r="S25" s="99"/>
      <c r="T25" s="112" t="e">
        <f aca="false">SUM(P25-R25)</f>
        <v>#NAME?</v>
      </c>
      <c r="U25" s="101"/>
      <c r="V25" s="102" t="n">
        <f aca="false">SUM(G25*9)</f>
        <v>9144</v>
      </c>
      <c r="X25" s="29"/>
    </row>
    <row r="26" s="30" customFormat="true" ht="16.5" hidden="false" customHeight="true" outlineLevel="0" collapsed="false">
      <c r="A26" s="22" t="n">
        <v>1196</v>
      </c>
      <c r="B26" s="103" t="s">
        <v>47</v>
      </c>
      <c r="C26" s="104" t="n">
        <v>12829</v>
      </c>
      <c r="D26" s="104" t="n">
        <v>143</v>
      </c>
      <c r="E26" s="105" t="n">
        <v>2</v>
      </c>
      <c r="F26" s="107" t="n">
        <v>22</v>
      </c>
      <c r="G26" s="107" t="n">
        <f aca="false">SUM(C26+D26-E26+F26)</f>
        <v>12992</v>
      </c>
      <c r="H26" s="107" t="n">
        <v>2333</v>
      </c>
      <c r="I26" s="107" t="n">
        <f aca="false">SUM(G26+H26)</f>
        <v>15325</v>
      </c>
      <c r="J26" s="108" t="n">
        <v>27.46262</v>
      </c>
      <c r="K26" s="91" t="e">
        <f aca="false">ARRONDI.AU.MULTIPLE($K$13*G26,0.05)</f>
        <v>#NAME?</v>
      </c>
      <c r="L26" s="92" t="n">
        <v>40.67534</v>
      </c>
      <c r="M26" s="93" t="e">
        <f aca="false">ARRONDI.AU.MULTIPLE($M$13*I26,0.05)</f>
        <v>#NAME?</v>
      </c>
      <c r="N26" s="94" t="n">
        <v>0.08</v>
      </c>
      <c r="O26" s="91" t="e">
        <f aca="false">ARRONDI.AU.MULTIPLE((K26+M26)*N26,0.05)</f>
        <v>#NAME?</v>
      </c>
      <c r="P26" s="110" t="e">
        <f aca="false">SUM(K26+M26+O26)</f>
        <v>#NAME?</v>
      </c>
      <c r="Q26" s="97"/>
      <c r="R26" s="111" t="n">
        <v>1067665.2</v>
      </c>
      <c r="S26" s="99"/>
      <c r="T26" s="112" t="e">
        <f aca="false">SUM(P26-R26)</f>
        <v>#NAME?</v>
      </c>
      <c r="U26" s="101"/>
      <c r="V26" s="102" t="n">
        <f aca="false">SUM(G26*9)</f>
        <v>116928</v>
      </c>
      <c r="X26" s="29"/>
    </row>
    <row r="27" s="30" customFormat="true" ht="17.15" hidden="false" customHeight="true" outlineLevel="0" collapsed="false">
      <c r="A27" s="22" t="n">
        <v>1261</v>
      </c>
      <c r="B27" s="103" t="s">
        <v>48</v>
      </c>
      <c r="C27" s="104" t="n">
        <v>460</v>
      </c>
      <c r="D27" s="104" t="n">
        <v>1</v>
      </c>
      <c r="E27" s="105" t="n">
        <v>44</v>
      </c>
      <c r="F27" s="107"/>
      <c r="G27" s="107" t="n">
        <f aca="false">SUM(C27+D27-E27+F27)</f>
        <v>417</v>
      </c>
      <c r="H27" s="107" t="n">
        <v>36</v>
      </c>
      <c r="I27" s="107" t="n">
        <f aca="false">SUM(G27+H27)</f>
        <v>453</v>
      </c>
      <c r="J27" s="108" t="n">
        <v>27.46262</v>
      </c>
      <c r="K27" s="91" t="e">
        <f aca="false">ARRONDI.AU.MULTIPLE($K$13*G27,0.05)</f>
        <v>#NAME?</v>
      </c>
      <c r="L27" s="92" t="n">
        <v>41.67534</v>
      </c>
      <c r="M27" s="93" t="e">
        <f aca="false">ARRONDI.AU.MULTIPLE($M$13*I27,0.05)</f>
        <v>#NAME?</v>
      </c>
      <c r="N27" s="109" t="n">
        <v>0.08</v>
      </c>
      <c r="O27" s="91" t="e">
        <f aca="false">ARRONDI.AU.MULTIPLE((K27+M27)*N27,0.05)</f>
        <v>#NAME?</v>
      </c>
      <c r="P27" s="110" t="e">
        <f aca="false">SUM(K27+M27+O27)</f>
        <v>#NAME?</v>
      </c>
      <c r="Q27" s="97"/>
      <c r="R27" s="111" t="n">
        <v>33033.05</v>
      </c>
      <c r="S27" s="99"/>
      <c r="T27" s="112" t="e">
        <f aca="false">SUM(P27-R27)</f>
        <v>#NAME?</v>
      </c>
      <c r="U27" s="101"/>
      <c r="V27" s="102" t="n">
        <f aca="false">SUM(G27*9)</f>
        <v>3753</v>
      </c>
      <c r="X27" s="29"/>
    </row>
    <row r="28" s="30" customFormat="true" ht="17.15" hidden="false" customHeight="true" outlineLevel="0" collapsed="false">
      <c r="A28" s="22" t="n">
        <v>1181</v>
      </c>
      <c r="B28" s="103" t="s">
        <v>49</v>
      </c>
      <c r="C28" s="104" t="n">
        <v>625</v>
      </c>
      <c r="D28" s="104" t="n">
        <v>10</v>
      </c>
      <c r="E28" s="105" t="n">
        <v>15</v>
      </c>
      <c r="F28" s="107"/>
      <c r="G28" s="107" t="n">
        <f aca="false">SUM(C28+D28-E28+F28)</f>
        <v>620</v>
      </c>
      <c r="H28" s="107" t="n">
        <v>74</v>
      </c>
      <c r="I28" s="107" t="n">
        <f aca="false">SUM(G28+H28)</f>
        <v>694</v>
      </c>
      <c r="J28" s="108" t="n">
        <v>27.46262</v>
      </c>
      <c r="K28" s="91" t="e">
        <f aca="false">ARRONDI.AU.MULTIPLE($K$13*G28,0.05)</f>
        <v>#NAME?</v>
      </c>
      <c r="L28" s="92" t="n">
        <v>42.67534</v>
      </c>
      <c r="M28" s="93" t="e">
        <f aca="false">ARRONDI.AU.MULTIPLE($M$13*I28,0.05)</f>
        <v>#NAME?</v>
      </c>
      <c r="N28" s="109" t="n">
        <v>0.08</v>
      </c>
      <c r="O28" s="91" t="e">
        <f aca="false">ARRONDI.AU.MULTIPLE((K28+M28)*N28,0.05)</f>
        <v>#NAME?</v>
      </c>
      <c r="P28" s="110" t="e">
        <f aca="false">SUM(K28+M28+O28)</f>
        <v>#NAME?</v>
      </c>
      <c r="Q28" s="97"/>
      <c r="R28" s="111" t="n">
        <v>50282</v>
      </c>
      <c r="S28" s="99"/>
      <c r="T28" s="112" t="e">
        <f aca="false">SUM(P28-R28)</f>
        <v>#NAME?</v>
      </c>
      <c r="U28" s="101"/>
      <c r="V28" s="102" t="n">
        <f aca="false">SUM(G28*9)</f>
        <v>5580</v>
      </c>
      <c r="X28" s="29"/>
    </row>
    <row r="29" s="30" customFormat="true" ht="17.15" hidden="false" customHeight="true" outlineLevel="0" collapsed="false">
      <c r="A29" s="22" t="n">
        <v>1261</v>
      </c>
      <c r="B29" s="103" t="s">
        <v>50</v>
      </c>
      <c r="C29" s="104" t="n">
        <v>430</v>
      </c>
      <c r="D29" s="104" t="n">
        <v>3</v>
      </c>
      <c r="E29" s="105" t="n">
        <v>16</v>
      </c>
      <c r="F29" s="107"/>
      <c r="G29" s="107" t="n">
        <f aca="false">SUM(C29+D29-E29+F29)</f>
        <v>417</v>
      </c>
      <c r="H29" s="107" t="n">
        <v>28</v>
      </c>
      <c r="I29" s="113" t="n">
        <f aca="false">SUM(G29+H29)</f>
        <v>445</v>
      </c>
      <c r="J29" s="108" t="n">
        <v>27.46262</v>
      </c>
      <c r="K29" s="91" t="e">
        <f aca="false">ARRONDI.AU.MULTIPLE($K$13*G29,0.05)</f>
        <v>#NAME?</v>
      </c>
      <c r="L29" s="92" t="n">
        <v>43.67534</v>
      </c>
      <c r="M29" s="93" t="e">
        <f aca="false">ARRONDI.AU.MULTIPLE($M$13*I29,0.05)</f>
        <v>#NAME?</v>
      </c>
      <c r="N29" s="94" t="n">
        <v>0.08</v>
      </c>
      <c r="O29" s="91" t="e">
        <f aca="false">ARRONDI.AU.MULTIPLE((K29+M29)*N29,0.05)</f>
        <v>#NAME?</v>
      </c>
      <c r="P29" s="110" t="e">
        <f aca="false">SUM(K29+M29+O29)</f>
        <v>#NAME?</v>
      </c>
      <c r="Q29" s="97"/>
      <c r="R29" s="111" t="n">
        <v>33768.85</v>
      </c>
      <c r="S29" s="99"/>
      <c r="T29" s="112" t="e">
        <f aca="false">SUM(P29-R29)</f>
        <v>#NAME?</v>
      </c>
      <c r="U29" s="101"/>
      <c r="V29" s="102" t="n">
        <f aca="false">SUM(G29*9)</f>
        <v>3753</v>
      </c>
      <c r="X29" s="29"/>
    </row>
    <row r="30" s="30" customFormat="true" ht="17.15" hidden="false" customHeight="true" outlineLevel="0" collapsed="false">
      <c r="A30" s="22" t="n">
        <v>1264</v>
      </c>
      <c r="B30" s="103" t="s">
        <v>51</v>
      </c>
      <c r="C30" s="104" t="n">
        <v>2481</v>
      </c>
      <c r="D30" s="104" t="n">
        <v>39</v>
      </c>
      <c r="E30" s="105" t="n">
        <v>12</v>
      </c>
      <c r="F30" s="107" t="n">
        <v>-199</v>
      </c>
      <c r="G30" s="107" t="n">
        <f aca="false">SUM(C30+D30-E30+F30)</f>
        <v>2309</v>
      </c>
      <c r="H30" s="107" t="n">
        <v>508</v>
      </c>
      <c r="I30" s="107" t="n">
        <f aca="false">SUM(G30+H30)</f>
        <v>2817</v>
      </c>
      <c r="J30" s="108" t="n">
        <v>27.46262</v>
      </c>
      <c r="K30" s="91" t="e">
        <f aca="false">ARRONDI.AU.MULTIPLE($K$13*G30,0.05)</f>
        <v>#NAME?</v>
      </c>
      <c r="L30" s="92" t="n">
        <v>44.67534</v>
      </c>
      <c r="M30" s="93" t="e">
        <f aca="false">ARRONDI.AU.MULTIPLE($M$13*I30,0.05)</f>
        <v>#NAME?</v>
      </c>
      <c r="N30" s="109" t="n">
        <v>0.08</v>
      </c>
      <c r="O30" s="91" t="e">
        <f aca="false">ARRONDI.AU.MULTIPLE((K30+M30)*N30,0.05)</f>
        <v>#NAME?</v>
      </c>
      <c r="P30" s="110" t="e">
        <f aca="false">SUM(K30+M30+O30)</f>
        <v>#NAME?</v>
      </c>
      <c r="Q30" s="97"/>
      <c r="R30" s="111" t="n">
        <v>190015.25</v>
      </c>
      <c r="S30" s="99"/>
      <c r="T30" s="112" t="e">
        <f aca="false">SUM(P30-R30)</f>
        <v>#NAME?</v>
      </c>
      <c r="U30" s="101"/>
      <c r="V30" s="102" t="n">
        <f aca="false">SUM(G30*9)</f>
        <v>20781</v>
      </c>
      <c r="X30" s="29"/>
    </row>
    <row r="31" s="30" customFormat="true" ht="17.15" hidden="false" customHeight="true" outlineLevel="0" collapsed="false">
      <c r="A31" s="22" t="n">
        <v>1270</v>
      </c>
      <c r="B31" s="103" t="s">
        <v>52</v>
      </c>
      <c r="C31" s="104" t="n">
        <v>1414</v>
      </c>
      <c r="D31" s="104" t="n">
        <v>40</v>
      </c>
      <c r="E31" s="105"/>
      <c r="F31" s="107" t="n">
        <v>-1</v>
      </c>
      <c r="G31" s="107" t="n">
        <f aca="false">SUM(C31+D31-E31+F31)</f>
        <v>1453</v>
      </c>
      <c r="H31" s="107" t="n">
        <v>57</v>
      </c>
      <c r="I31" s="107" t="n">
        <f aca="false">SUM(G31+H31)</f>
        <v>1510</v>
      </c>
      <c r="J31" s="108" t="n">
        <v>27.46262</v>
      </c>
      <c r="K31" s="91" t="e">
        <f aca="false">ARRONDI.AU.MULTIPLE($K$13*G31,0.05)</f>
        <v>#NAME?</v>
      </c>
      <c r="L31" s="92" t="n">
        <v>45.67534</v>
      </c>
      <c r="M31" s="93" t="e">
        <f aca="false">ARRONDI.AU.MULTIPLE($M$13*I31,0.05)</f>
        <v>#NAME?</v>
      </c>
      <c r="N31" s="109" t="n">
        <v>0.08</v>
      </c>
      <c r="O31" s="91" t="e">
        <f aca="false">ARRONDI.AU.MULTIPLE((K31+M31)*N31,0.05)</f>
        <v>#NAME?</v>
      </c>
      <c r="P31" s="110" t="e">
        <f aca="false">SUM(K31+M31+O31)</f>
        <v>#NAME?</v>
      </c>
      <c r="Q31" s="97"/>
      <c r="R31" s="111" t="n">
        <v>109111.2</v>
      </c>
      <c r="S31" s="99"/>
      <c r="T31" s="112" t="e">
        <f aca="false">SUM(P31-R31)</f>
        <v>#NAME?</v>
      </c>
      <c r="U31" s="101"/>
      <c r="V31" s="102" t="n">
        <f aca="false">SUM(G31*9)</f>
        <v>13077</v>
      </c>
      <c r="X31" s="29"/>
    </row>
    <row r="32" s="30" customFormat="true" ht="17.15" hidden="false" customHeight="true" outlineLevel="0" collapsed="false">
      <c r="A32" s="22" t="n">
        <v>1261</v>
      </c>
      <c r="B32" s="103" t="s">
        <v>53</v>
      </c>
      <c r="C32" s="104" t="n">
        <v>1260</v>
      </c>
      <c r="D32" s="104" t="n">
        <v>12</v>
      </c>
      <c r="E32" s="105"/>
      <c r="F32" s="107"/>
      <c r="G32" s="107" t="n">
        <f aca="false">SUM(C32+D32-E32+F32)</f>
        <v>1272</v>
      </c>
      <c r="H32" s="107" t="n">
        <v>76</v>
      </c>
      <c r="I32" s="107" t="n">
        <f aca="false">SUM(G32+H32)</f>
        <v>1348</v>
      </c>
      <c r="J32" s="108" t="n">
        <v>27.46262</v>
      </c>
      <c r="K32" s="91" t="e">
        <f aca="false">ARRONDI.AU.MULTIPLE($K$13*G32,0.05)</f>
        <v>#NAME?</v>
      </c>
      <c r="L32" s="92" t="n">
        <v>46.67534</v>
      </c>
      <c r="M32" s="93" t="e">
        <f aca="false">ARRONDI.AU.MULTIPLE($M$13*I32,0.05)</f>
        <v>#NAME?</v>
      </c>
      <c r="N32" s="94" t="n">
        <v>0.08</v>
      </c>
      <c r="O32" s="91" t="e">
        <f aca="false">ARRONDI.AU.MULTIPLE((K32+M32)*N32,0.05)</f>
        <v>#NAME?</v>
      </c>
      <c r="P32" s="110" t="e">
        <f aca="false">SUM(K32+M32+O32)</f>
        <v>#NAME?</v>
      </c>
      <c r="Q32" s="97"/>
      <c r="R32" s="111" t="n">
        <v>97121.95</v>
      </c>
      <c r="S32" s="99"/>
      <c r="T32" s="112" t="e">
        <f aca="false">SUM(P32-R32)</f>
        <v>#NAME?</v>
      </c>
      <c r="U32" s="101"/>
      <c r="V32" s="102" t="n">
        <f aca="false">SUM(G32*9)</f>
        <v>11448</v>
      </c>
      <c r="X32" s="29"/>
    </row>
    <row r="33" s="30" customFormat="true" ht="17.15" hidden="false" customHeight="true" outlineLevel="0" collapsed="false">
      <c r="A33" s="22" t="n">
        <v>1267</v>
      </c>
      <c r="B33" s="103" t="s">
        <v>54</v>
      </c>
      <c r="C33" s="104" t="n">
        <v>958</v>
      </c>
      <c r="D33" s="104" t="n">
        <v>25</v>
      </c>
      <c r="E33" s="105"/>
      <c r="F33" s="107"/>
      <c r="G33" s="107" t="n">
        <f aca="false">SUM(C33+D33-E33+F33)</f>
        <v>983</v>
      </c>
      <c r="H33" s="107" t="n">
        <v>556</v>
      </c>
      <c r="I33" s="113" t="n">
        <f aca="false">SUM(G33+H33)</f>
        <v>1539</v>
      </c>
      <c r="J33" s="108" t="n">
        <v>27.46262</v>
      </c>
      <c r="K33" s="91" t="e">
        <f aca="false">ARRONDI.AU.MULTIPLE($K$13*G33,0.05)</f>
        <v>#NAME?</v>
      </c>
      <c r="L33" s="92" t="n">
        <v>47.67534</v>
      </c>
      <c r="M33" s="93" t="e">
        <f aca="false">ARRONDI.AU.MULTIPLE($M$13*I33,0.05)</f>
        <v>#NAME?</v>
      </c>
      <c r="N33" s="109" t="n">
        <v>0.08</v>
      </c>
      <c r="O33" s="91" t="e">
        <f aca="false">ARRONDI.AU.MULTIPLE((K33+M33)*N33,0.05)</f>
        <v>#NAME?</v>
      </c>
      <c r="P33" s="110" t="e">
        <f aca="false">SUM(K33+M33+O33)</f>
        <v>#NAME?</v>
      </c>
      <c r="Q33" s="97"/>
      <c r="R33" s="111" t="n">
        <v>93900.75</v>
      </c>
      <c r="S33" s="99"/>
      <c r="T33" s="112" t="e">
        <f aca="false">SUM(P33-R33)</f>
        <v>#NAME?</v>
      </c>
      <c r="U33" s="101"/>
      <c r="V33" s="102" t="n">
        <f aca="false">SUM(G33*9)</f>
        <v>8847</v>
      </c>
      <c r="X33" s="29"/>
    </row>
    <row r="34" s="30" customFormat="true" ht="17.15" hidden="false" customHeight="true" outlineLevel="0" collapsed="false">
      <c r="A34" s="22" t="n">
        <v>1181</v>
      </c>
      <c r="B34" s="103" t="s">
        <v>55</v>
      </c>
      <c r="C34" s="104" t="n">
        <v>352</v>
      </c>
      <c r="D34" s="104"/>
      <c r="E34" s="105" t="n">
        <v>4</v>
      </c>
      <c r="F34" s="106"/>
      <c r="G34" s="107" t="n">
        <f aca="false">SUM(C34+D34-E34+F34)</f>
        <v>348</v>
      </c>
      <c r="H34" s="107" t="n">
        <v>61</v>
      </c>
      <c r="I34" s="107" t="n">
        <f aca="false">SUM(G34+H34)</f>
        <v>409</v>
      </c>
      <c r="J34" s="108" t="n">
        <v>27.46262</v>
      </c>
      <c r="K34" s="91" t="e">
        <f aca="false">ARRONDI.AU.MULTIPLE($K$13*G34,0.05)</f>
        <v>#NAME?</v>
      </c>
      <c r="L34" s="92" t="n">
        <v>48.67534</v>
      </c>
      <c r="M34" s="93" t="e">
        <f aca="false">ARRONDI.AU.MULTIPLE($M$13*I34,0.05)</f>
        <v>#NAME?</v>
      </c>
      <c r="N34" s="109" t="n">
        <v>0.08</v>
      </c>
      <c r="O34" s="91" t="e">
        <f aca="false">ARRONDI.AU.MULTIPLE((K34+M34)*N34,0.05)</f>
        <v>#NAME?</v>
      </c>
      <c r="P34" s="110" t="e">
        <f aca="false">SUM(K34+M34+O34)</f>
        <v>#NAME?</v>
      </c>
      <c r="Q34" s="97"/>
      <c r="R34" s="111" t="n">
        <v>28636.75</v>
      </c>
      <c r="S34" s="99"/>
      <c r="T34" s="112" t="e">
        <f aca="false">SUM(P34-R34)</f>
        <v>#NAME?</v>
      </c>
      <c r="U34" s="101"/>
      <c r="V34" s="102" t="n">
        <f aca="false">SUM(G34*9)</f>
        <v>3132</v>
      </c>
      <c r="X34" s="29"/>
    </row>
    <row r="35" s="30" customFormat="true" ht="17.15" hidden="false" customHeight="true" outlineLevel="0" collapsed="false">
      <c r="A35" s="22"/>
      <c r="B35" s="103"/>
      <c r="C35" s="104"/>
      <c r="D35" s="104"/>
      <c r="E35" s="105"/>
      <c r="F35" s="107"/>
      <c r="G35" s="107" t="s">
        <v>56</v>
      </c>
      <c r="H35" s="107"/>
      <c r="I35" s="89"/>
      <c r="J35" s="115"/>
      <c r="K35" s="91"/>
      <c r="L35" s="116"/>
      <c r="M35" s="91"/>
      <c r="N35" s="109"/>
      <c r="O35" s="91"/>
      <c r="P35" s="117"/>
      <c r="Q35" s="118"/>
      <c r="R35" s="119"/>
      <c r="S35" s="114"/>
      <c r="T35" s="120"/>
      <c r="U35" s="121"/>
      <c r="V35" s="115"/>
    </row>
    <row r="36" s="136" customFormat="true" ht="17.15" hidden="false" customHeight="true" outlineLevel="0" collapsed="false">
      <c r="A36" s="122"/>
      <c r="B36" s="123" t="s">
        <v>57</v>
      </c>
      <c r="C36" s="124" t="n">
        <f aca="false">SUM(C14:C35)</f>
        <v>34438</v>
      </c>
      <c r="D36" s="124" t="n">
        <f aca="false">SUM(D14:D35)</f>
        <v>509</v>
      </c>
      <c r="E36" s="125" t="n">
        <f aca="false">SUM(E14:E35)</f>
        <v>302</v>
      </c>
      <c r="F36" s="126" t="n">
        <f aca="false">SUM(F14:F35)</f>
        <v>-163</v>
      </c>
      <c r="G36" s="126" t="n">
        <f aca="false">SUM(G14:G35)</f>
        <v>34482</v>
      </c>
      <c r="H36" s="126" t="n">
        <f aca="false">SUM(H14:H35)</f>
        <v>5968</v>
      </c>
      <c r="I36" s="126" t="n">
        <f aca="false">SUM(G36+H36)</f>
        <v>40450</v>
      </c>
      <c r="J36" s="126" t="n">
        <f aca="false">SUM(H36+I36)</f>
        <v>46418</v>
      </c>
      <c r="K36" s="127" t="n">
        <v>825850</v>
      </c>
      <c r="L36" s="128"/>
      <c r="M36" s="127" t="n">
        <v>1844750</v>
      </c>
      <c r="N36" s="127"/>
      <c r="O36" s="127" t="e">
        <f aca="false">SUM(O14:O34)</f>
        <v>#NAME?</v>
      </c>
      <c r="P36" s="129" t="e">
        <f aca="false">SUM(P14:P35)</f>
        <v>#NAME?</v>
      </c>
      <c r="Q36" s="130"/>
      <c r="R36" s="131" t="n">
        <f aca="false">SUM(R14:R35)</f>
        <v>2803386.3</v>
      </c>
      <c r="S36" s="132"/>
      <c r="T36" s="133" t="e">
        <f aca="false">SUM(T14:T35)</f>
        <v>#NAME?</v>
      </c>
      <c r="U36" s="134"/>
      <c r="V36" s="135" t="n">
        <f aca="false">SUM(V14:V35)</f>
        <v>310338</v>
      </c>
      <c r="X36" s="137"/>
    </row>
    <row r="37" s="30" customFormat="true" ht="6.75" hidden="false" customHeight="true" outlineLevel="0" collapsed="false">
      <c r="A37" s="22"/>
      <c r="E37" s="138"/>
      <c r="F37" s="139"/>
      <c r="G37" s="139"/>
      <c r="H37" s="139"/>
      <c r="I37" s="139"/>
      <c r="J37" s="140"/>
      <c r="K37" s="29"/>
      <c r="L37" s="141"/>
      <c r="M37" s="29"/>
      <c r="N37" s="142"/>
      <c r="O37" s="29"/>
      <c r="Q37" s="140"/>
      <c r="R37" s="29"/>
    </row>
    <row r="38" customFormat="false" ht="12.5" hidden="false" customHeight="false" outlineLevel="0" collapsed="false">
      <c r="O38" s="143"/>
    </row>
    <row r="39" customFormat="false" ht="12.5" hidden="false" customHeight="false" outlineLevel="0" collapsed="false">
      <c r="O39" s="143"/>
      <c r="T39" s="6"/>
      <c r="U39" s="6"/>
    </row>
    <row r="40" customFormat="false" ht="12.5" hidden="false" customHeight="false" outlineLevel="0" collapsed="false">
      <c r="C40" s="144"/>
      <c r="H40" s="145"/>
      <c r="K40" s="146"/>
      <c r="L40" s="146"/>
      <c r="M40" s="146"/>
      <c r="N40" s="146"/>
      <c r="O40" s="146"/>
      <c r="P40" s="146"/>
    </row>
    <row r="41" customFormat="false" ht="12.5" hidden="false" customHeight="false" outlineLevel="0" collapsed="false">
      <c r="L41" s="6"/>
      <c r="N41" s="6"/>
      <c r="P41" s="6"/>
    </row>
    <row r="42" customFormat="false" ht="12.5" hidden="false" customHeight="false" outlineLevel="0" collapsed="false">
      <c r="O42" s="143"/>
      <c r="T42" s="6"/>
    </row>
    <row r="43" customFormat="false" ht="12.5" hidden="false" customHeight="false" outlineLevel="0" collapsed="false">
      <c r="O43" s="143"/>
    </row>
    <row r="44" customFormat="false" ht="12.5" hidden="false" customHeight="false" outlineLevel="0" collapsed="false">
      <c r="K44" s="146"/>
      <c r="O44" s="143"/>
    </row>
    <row r="45" customFormat="false" ht="12.5" hidden="false" customHeight="false" outlineLevel="0" collapsed="false">
      <c r="O45" s="143"/>
    </row>
  </sheetData>
  <mergeCells count="9">
    <mergeCell ref="B7:T7"/>
    <mergeCell ref="C9:G9"/>
    <mergeCell ref="H9:I9"/>
    <mergeCell ref="K9:P9"/>
    <mergeCell ref="C10:C11"/>
    <mergeCell ref="D10:D11"/>
    <mergeCell ref="F10:F11"/>
    <mergeCell ref="H10:H11"/>
    <mergeCell ref="K10:P10"/>
  </mergeCells>
  <conditionalFormatting sqref="T14:U36">
    <cfRule type="cellIs" priority="2" operator="between" aboveAverage="0" equalAverage="0" bottom="0" percent="0" rank="0" text="" dxfId="0">
      <formula>0</formula>
      <formula>-10000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7:15:49Z</dcterms:created>
  <dc:creator>Bourse BO1</dc:creator>
  <dc:description/>
  <dc:language>en-US</dc:language>
  <cp:lastModifiedBy>Dominique</cp:lastModifiedBy>
  <cp:lastPrinted>2017-08-25T08:59:32Z</cp:lastPrinted>
  <dcterms:modified xsi:type="dcterms:W3CDTF">2017-09-22T09:14:43Z</dcterms:modified>
  <cp:revision>0</cp:revision>
  <dc:subject/>
  <dc:title/>
</cp:coreProperties>
</file>